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22017</t>
  </si>
  <si>
    <t xml:space="preserve">MAPA DE PREÇOS - PREGAO N.º 0002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000</t>
  </si>
  <si>
    <t xml:space="preserve">REFEIÇÃO COMPLETA INDIVIDUAL 700GR (MARMITEX)</t>
  </si>
  <si>
    <t xml:space="preserve">2</t>
  </si>
  <si>
    <t xml:space="preserve">2000</t>
  </si>
  <si>
    <t xml:space="preserve">REFEIÇÃO SISTEMA PRATO FEI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